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184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5.7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2.2012
 (у сумі до отриманих субвенцій за січень 2012 року)</a:t>
            </a:r>
          </a:p>
        </c:rich>
      </c:tx>
      <c:layout>
        <c:manualLayout>
          <c:xMode val="edge"/>
          <c:yMode val="edge"/>
          <c:x val="0.314247855498989"/>
          <c:y val="0.012547681188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04254132087"/>
          <c:y val="0.125878337683196"/>
          <c:w val="0.917427993583932"/>
          <c:h val="0.8682493475205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80</c:f>
              <c:strCache>
                <c:ptCount val="28"/>
                <c:pt idx="0">
                  <c:v>м.Севастополь</c:v>
                </c:pt>
                <c:pt idx="1">
                  <c:v>Кіровоградська</c:v>
                </c:pt>
                <c:pt idx="2">
                  <c:v>Херсонська</c:v>
                </c:pt>
                <c:pt idx="3">
                  <c:v>Чернігівська</c:v>
                </c:pt>
                <c:pt idx="4">
                  <c:v>Чернівецька</c:v>
                </c:pt>
                <c:pt idx="5">
                  <c:v>Миколаївська</c:v>
                </c:pt>
                <c:pt idx="6">
                  <c:v>Тернопільська</c:v>
                </c:pt>
                <c:pt idx="7">
                  <c:v>Житомирська</c:v>
                </c:pt>
                <c:pt idx="8">
                  <c:v>Хмельницька</c:v>
                </c:pt>
                <c:pt idx="9">
                  <c:v>Черкаська</c:v>
                </c:pt>
                <c:pt idx="10">
                  <c:v>Волинська</c:v>
                </c:pt>
                <c:pt idx="11">
                  <c:v>Полтавська</c:v>
                </c:pt>
                <c:pt idx="12">
                  <c:v>Сумська</c:v>
                </c:pt>
                <c:pt idx="13">
                  <c:v>Рівненська</c:v>
                </c:pt>
                <c:pt idx="14">
                  <c:v>Закарпатська</c:v>
                </c:pt>
                <c:pt idx="15">
                  <c:v>Івано-Франківська</c:v>
                </c:pt>
                <c:pt idx="16">
                  <c:v>Київська</c:v>
                </c:pt>
                <c:pt idx="17">
                  <c:v>Запорізька</c:v>
                </c:pt>
                <c:pt idx="18">
                  <c:v>Вінниц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Одеська</c:v>
                </c:pt>
                <c:pt idx="22">
                  <c:v>м.Київ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W$53:$AW$80</c:f>
              <c:numCache>
                <c:formatCode>General</c:formatCode>
                <c:ptCount val="28"/>
                <c:pt idx="0">
                  <c:v>22.34683727</c:v>
                </c:pt>
                <c:pt idx="1">
                  <c:v>68.96424346</c:v>
                </c:pt>
                <c:pt idx="2">
                  <c:v>72.37729647</c:v>
                </c:pt>
                <c:pt idx="3">
                  <c:v>75.46657144</c:v>
                </c:pt>
                <c:pt idx="4">
                  <c:v>78.57199675</c:v>
                </c:pt>
                <c:pt idx="5">
                  <c:v>81.49968501</c:v>
                </c:pt>
                <c:pt idx="6">
                  <c:v>82.68959951</c:v>
                </c:pt>
                <c:pt idx="7">
                  <c:v>90.9588271</c:v>
                </c:pt>
                <c:pt idx="8">
                  <c:v>92.67478038</c:v>
                </c:pt>
                <c:pt idx="9">
                  <c:v>93.19354969</c:v>
                </c:pt>
                <c:pt idx="10">
                  <c:v>96.2367844</c:v>
                </c:pt>
                <c:pt idx="11">
                  <c:v>96.69660481</c:v>
                </c:pt>
                <c:pt idx="12">
                  <c:v>103.38249378</c:v>
                </c:pt>
                <c:pt idx="13">
                  <c:v>104.25062443</c:v>
                </c:pt>
                <c:pt idx="14">
                  <c:v>116.53860451</c:v>
                </c:pt>
                <c:pt idx="15">
                  <c:v>119.865587</c:v>
                </c:pt>
                <c:pt idx="16">
                  <c:v>120.99514329</c:v>
                </c:pt>
                <c:pt idx="17">
                  <c:v>121.19770692</c:v>
                </c:pt>
                <c:pt idx="18">
                  <c:v>125.58049024</c:v>
                </c:pt>
                <c:pt idx="19">
                  <c:v>128.06200936</c:v>
                </c:pt>
                <c:pt idx="20">
                  <c:v>129.49480792</c:v>
                </c:pt>
                <c:pt idx="21">
                  <c:v>165.26082501</c:v>
                </c:pt>
                <c:pt idx="22">
                  <c:v>169.2867472</c:v>
                </c:pt>
                <c:pt idx="23">
                  <c:v>174.40994955</c:v>
                </c:pt>
                <c:pt idx="24">
                  <c:v>192.57088479</c:v>
                </c:pt>
                <c:pt idx="25">
                  <c:v>218.04469546</c:v>
                </c:pt>
                <c:pt idx="26">
                  <c:v>270.14537154</c:v>
                </c:pt>
                <c:pt idx="27">
                  <c:v>3210.76271729</c:v>
                </c:pt>
              </c:numCache>
            </c:numRef>
          </c:val>
        </c:ser>
        <c:gapWidth val="150"/>
        <c:overlap val="0"/>
        <c:axId val="32287644"/>
        <c:axId val="44569265"/>
      </c:barChart>
      <c:catAx>
        <c:axId val="32287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69265"/>
        <c:crossesAt val="0"/>
        <c:auto val="1"/>
        <c:lblAlgn val="ctr"/>
        <c:lblOffset val="100"/>
        <c:noMultiLvlLbl val="0"/>
      </c:catAx>
      <c:valAx>
        <c:axId val="4456926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87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 КПК 3511440
станом на 01.02.2012</a:t>
            </a:r>
          </a:p>
        </c:rich>
      </c:tx>
      <c:layout>
        <c:manualLayout>
          <c:xMode val="edge"/>
          <c:yMode val="edge"/>
          <c:x val="0.218734029349493"/>
          <c:y val="0.0403892944038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197123457692"/>
          <c:y val="0.32360097323601"/>
          <c:w val="0.907790027013215"/>
          <c:h val="0.6681265206812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56</c:f>
              <c:strCache>
                <c:ptCount val="4"/>
                <c:pt idx="0">
                  <c:v>Донецька</c:v>
                </c:pt>
                <c:pt idx="1">
                  <c:v>Львівс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S$53:$AS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7075498"/>
        <c:axId val="15308330"/>
      </c:barChart>
      <c:catAx>
        <c:axId val="8707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08330"/>
        <c:crossesAt val="0"/>
        <c:auto val="1"/>
        <c:lblAlgn val="ctr"/>
        <c:lblOffset val="100"/>
        <c:noMultiLvlLbl val="0"/>
      </c:catAx>
      <c:valAx>
        <c:axId val="15308330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75498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211030
станом на 01.02.2012</a:t>
            </a:r>
          </a:p>
        </c:rich>
      </c:tx>
      <c:layout>
        <c:manualLayout>
          <c:xMode val="edge"/>
          <c:yMode val="edge"/>
          <c:x val="0.1562955406587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44505974934"/>
          <c:y val="0.316646415552855"/>
          <c:w val="0.967356455843777"/>
          <c:h val="0.527946537059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N$53</c:f>
              <c:numCache>
                <c:formatCode>General</c:formatCode>
                <c:ptCount val="1"/>
                <c:pt idx="0">
                  <c:v>148.35546</c:v>
                </c:pt>
              </c:numCache>
            </c:numRef>
          </c:val>
        </c:ser>
        <c:gapWidth val="150"/>
        <c:overlap val="0"/>
        <c:axId val="2596357"/>
        <c:axId val="83519820"/>
      </c:barChart>
      <c:catAx>
        <c:axId val="259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19820"/>
        <c:crossesAt val="0"/>
        <c:auto val="1"/>
        <c:lblAlgn val="ctr"/>
        <c:lblOffset val="100"/>
        <c:noMultiLvlLbl val="0"/>
      </c:catAx>
      <c:valAx>
        <c:axId val="8351982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6357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2.2012</a:t>
            </a:r>
          </a:p>
        </c:rich>
      </c:tx>
      <c:layout>
        <c:manualLayout>
          <c:xMode val="edge"/>
          <c:yMode val="edge"/>
          <c:x val="0.330184091698506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56373740882"/>
          <c:y val="0.121619556913675"/>
          <c:w val="0.967210837096214"/>
          <c:h val="0.8781257957728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Рівненська</c:v>
                </c:pt>
                <c:pt idx="2">
                  <c:v>Кіровоградська</c:v>
                </c:pt>
                <c:pt idx="3">
                  <c:v>Херсонська</c:v>
                </c:pt>
                <c:pt idx="4">
                  <c:v>АР Крим</c:v>
                </c:pt>
                <c:pt idx="5">
                  <c:v>Хмельницька</c:v>
                </c:pt>
                <c:pt idx="6">
                  <c:v>Миколаївська</c:v>
                </c:pt>
                <c:pt idx="7">
                  <c:v>Волинська</c:v>
                </c:pt>
                <c:pt idx="8">
                  <c:v>Житомирська</c:v>
                </c:pt>
                <c:pt idx="9">
                  <c:v>Львівська</c:v>
                </c:pt>
                <c:pt idx="10">
                  <c:v>Тернопільська</c:v>
                </c:pt>
                <c:pt idx="11">
                  <c:v>Івано-Франківська</c:v>
                </c:pt>
                <c:pt idx="12">
                  <c:v>Чернівецька</c:v>
                </c:pt>
                <c:pt idx="13">
                  <c:v>Закарпатська</c:v>
                </c:pt>
                <c:pt idx="14">
                  <c:v>Чернігівська</c:v>
                </c:pt>
                <c:pt idx="15">
                  <c:v>Одеська</c:v>
                </c:pt>
                <c:pt idx="16">
                  <c:v>Луганська</c:v>
                </c:pt>
                <c:pt idx="17">
                  <c:v>Полтавська</c:v>
                </c:pt>
                <c:pt idx="18">
                  <c:v>Черкаська</c:v>
                </c:pt>
                <c:pt idx="19">
                  <c:v>Київська</c:v>
                </c:pt>
                <c:pt idx="20">
                  <c:v>Вінницька</c:v>
                </c:pt>
                <c:pt idx="21">
                  <c:v>Запорізька</c:v>
                </c:pt>
                <c:pt idx="22">
                  <c:v>Сумська</c:v>
                </c:pt>
                <c:pt idx="23">
                  <c:v>м.Київ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4547.2</c:v>
                </c:pt>
                <c:pt idx="1">
                  <c:v>5405.75145</c:v>
                </c:pt>
                <c:pt idx="2">
                  <c:v>6847.04204</c:v>
                </c:pt>
                <c:pt idx="3">
                  <c:v>7320.3</c:v>
                </c:pt>
                <c:pt idx="4">
                  <c:v>9293.143</c:v>
                </c:pt>
                <c:pt idx="5">
                  <c:v>9709.40203</c:v>
                </c:pt>
                <c:pt idx="6">
                  <c:v>10000.3</c:v>
                </c:pt>
                <c:pt idx="7">
                  <c:v>11043.56177</c:v>
                </c:pt>
                <c:pt idx="8">
                  <c:v>11873.9</c:v>
                </c:pt>
                <c:pt idx="9">
                  <c:v>12227.30231</c:v>
                </c:pt>
                <c:pt idx="10">
                  <c:v>13610.1</c:v>
                </c:pt>
                <c:pt idx="11">
                  <c:v>15798.04248</c:v>
                </c:pt>
                <c:pt idx="12">
                  <c:v>16191.4</c:v>
                </c:pt>
                <c:pt idx="13">
                  <c:v>17621.29728</c:v>
                </c:pt>
                <c:pt idx="14">
                  <c:v>19126.35686</c:v>
                </c:pt>
                <c:pt idx="15">
                  <c:v>21461.01395</c:v>
                </c:pt>
                <c:pt idx="16">
                  <c:v>22351.41</c:v>
                </c:pt>
                <c:pt idx="17">
                  <c:v>22454.6</c:v>
                </c:pt>
                <c:pt idx="18">
                  <c:v>24687.14309</c:v>
                </c:pt>
                <c:pt idx="19">
                  <c:v>26678.96002</c:v>
                </c:pt>
                <c:pt idx="20">
                  <c:v>27571.5</c:v>
                </c:pt>
                <c:pt idx="21">
                  <c:v>27998.53844</c:v>
                </c:pt>
                <c:pt idx="22">
                  <c:v>43715.6</c:v>
                </c:pt>
                <c:pt idx="23">
                  <c:v>45028</c:v>
                </c:pt>
                <c:pt idx="24">
                  <c:v>47637.1</c:v>
                </c:pt>
                <c:pt idx="25">
                  <c:v>60944.74862</c:v>
                </c:pt>
                <c:pt idx="26">
                  <c:v>66388.3</c:v>
                </c:pt>
                <c:pt idx="27">
                  <c:v>607532.01334</c:v>
                </c:pt>
              </c:numCache>
            </c:numRef>
          </c:val>
        </c:ser>
        <c:gapWidth val="150"/>
        <c:overlap val="0"/>
        <c:axId val="35845443"/>
        <c:axId val="23201472"/>
      </c:barChart>
      <c:catAx>
        <c:axId val="3584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01472"/>
        <c:crossesAt val="0"/>
        <c:auto val="1"/>
        <c:lblAlgn val="ctr"/>
        <c:lblOffset val="100"/>
        <c:noMultiLvlLbl val="0"/>
      </c:catAx>
      <c:valAx>
        <c:axId val="2320147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45443"/>
        <c:crossesAt val="1"/>
        <c:crossBetween val="midCat"/>
        <c:majorUnit val="1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2.2012</a:t>
            </a:r>
          </a:p>
        </c:rich>
      </c:tx>
      <c:layout>
        <c:manualLayout>
          <c:xMode val="edge"/>
          <c:yMode val="edge"/>
          <c:x val="0.232542139662883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90024079807"/>
          <c:y val="0.11984522421287"/>
          <c:w val="0.935741314069488"/>
          <c:h val="0.878670624403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иколаївська</c:v>
                </c:pt>
                <c:pt idx="1">
                  <c:v>Полтавська</c:v>
                </c:pt>
                <c:pt idx="2">
                  <c:v>Черкаська</c:v>
                </c:pt>
                <c:pt idx="3">
                  <c:v>м.Київ</c:v>
                </c:pt>
                <c:pt idx="4">
                  <c:v>м.Севастополь</c:v>
                </c:pt>
                <c:pt idx="5">
                  <c:v>АР Крим</c:v>
                </c:pt>
                <c:pt idx="6">
                  <c:v>Волинська</c:v>
                </c:pt>
                <c:pt idx="7">
                  <c:v>Житомирська</c:v>
                </c:pt>
                <c:pt idx="8">
                  <c:v>Херсонська</c:v>
                </c:pt>
                <c:pt idx="9">
                  <c:v>Тернопільська</c:v>
                </c:pt>
                <c:pt idx="10">
                  <c:v>Чернігівська</c:v>
                </c:pt>
                <c:pt idx="11">
                  <c:v>Запорізька</c:v>
                </c:pt>
                <c:pt idx="12">
                  <c:v>Київська</c:v>
                </c:pt>
                <c:pt idx="13">
                  <c:v>Хмельницька</c:v>
                </c:pt>
                <c:pt idx="14">
                  <c:v>Івано-Франківська</c:v>
                </c:pt>
                <c:pt idx="15">
                  <c:v>Закарпатська</c:v>
                </c:pt>
                <c:pt idx="16">
                  <c:v>Харківська</c:v>
                </c:pt>
                <c:pt idx="17">
                  <c:v>Кіровоградська</c:v>
                </c:pt>
                <c:pt idx="18">
                  <c:v>Чернівецька</c:v>
                </c:pt>
                <c:pt idx="19">
                  <c:v>Сумська</c:v>
                </c:pt>
                <c:pt idx="20">
                  <c:v>Одеська</c:v>
                </c:pt>
                <c:pt idx="21">
                  <c:v>Рівненська</c:v>
                </c:pt>
                <c:pt idx="22">
                  <c:v>Луганська</c:v>
                </c:pt>
                <c:pt idx="23">
                  <c:v>Дніпропетровська</c:v>
                </c:pt>
                <c:pt idx="24">
                  <c:v>Львів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.82097</c:v>
                </c:pt>
                <c:pt idx="1">
                  <c:v>11.46989</c:v>
                </c:pt>
                <c:pt idx="2">
                  <c:v>12.02034</c:v>
                </c:pt>
                <c:pt idx="3">
                  <c:v>19.20829</c:v>
                </c:pt>
                <c:pt idx="4">
                  <c:v>39.25348</c:v>
                </c:pt>
                <c:pt idx="5">
                  <c:v>76.50323</c:v>
                </c:pt>
                <c:pt idx="6">
                  <c:v>92.15512</c:v>
                </c:pt>
                <c:pt idx="7">
                  <c:v>106.30853</c:v>
                </c:pt>
                <c:pt idx="8">
                  <c:v>129.80668</c:v>
                </c:pt>
                <c:pt idx="9">
                  <c:v>139.6746</c:v>
                </c:pt>
                <c:pt idx="10">
                  <c:v>160.66361</c:v>
                </c:pt>
                <c:pt idx="11">
                  <c:v>179.22826</c:v>
                </c:pt>
                <c:pt idx="12">
                  <c:v>251.85954</c:v>
                </c:pt>
                <c:pt idx="13">
                  <c:v>284.00997</c:v>
                </c:pt>
                <c:pt idx="14">
                  <c:v>289.87123</c:v>
                </c:pt>
                <c:pt idx="15">
                  <c:v>334.60462</c:v>
                </c:pt>
                <c:pt idx="16">
                  <c:v>362.05321</c:v>
                </c:pt>
                <c:pt idx="17">
                  <c:v>369.76845</c:v>
                </c:pt>
                <c:pt idx="18">
                  <c:v>408.58366</c:v>
                </c:pt>
                <c:pt idx="19">
                  <c:v>456.03472</c:v>
                </c:pt>
                <c:pt idx="20">
                  <c:v>714.86775</c:v>
                </c:pt>
                <c:pt idx="21">
                  <c:v>857.4087</c:v>
                </c:pt>
                <c:pt idx="22">
                  <c:v>937.50635</c:v>
                </c:pt>
                <c:pt idx="23">
                  <c:v>957.27215</c:v>
                </c:pt>
                <c:pt idx="24">
                  <c:v>1052.1626</c:v>
                </c:pt>
                <c:pt idx="25">
                  <c:v>1850.82101</c:v>
                </c:pt>
                <c:pt idx="26">
                  <c:v>5554.90926</c:v>
                </c:pt>
                <c:pt idx="27">
                  <c:v>15649.84622</c:v>
                </c:pt>
              </c:numCache>
            </c:numRef>
          </c:val>
        </c:ser>
        <c:gapWidth val="150"/>
        <c:overlap val="0"/>
        <c:axId val="71481040"/>
        <c:axId val="4682697"/>
      </c:barChart>
      <c:catAx>
        <c:axId val="7148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2697"/>
        <c:crossesAt val="0"/>
        <c:auto val="1"/>
        <c:lblAlgn val="ctr"/>
        <c:lblOffset val="100"/>
        <c:noMultiLvlLbl val="0"/>
      </c:catAx>
      <c:valAx>
        <c:axId val="468269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8104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надання пільг з послуг зв'язку та  компенсацію за пільговий проїзд
КПК 3511250
станом на 01.02.2012</a:t>
            </a:r>
          </a:p>
        </c:rich>
      </c:tx>
      <c:layout>
        <c:manualLayout>
          <c:xMode val="edge"/>
          <c:yMode val="edge"/>
          <c:x val="0.179503367003367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85858585859"/>
          <c:y val="0.117197452229299"/>
          <c:w val="0.943392255892256"/>
          <c:h val="0.882802547770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Миколаївська</c:v>
                </c:pt>
                <c:pt idx="3">
                  <c:v>Волинська</c:v>
                </c:pt>
                <c:pt idx="4">
                  <c:v>Івано-Франківська</c:v>
                </c:pt>
                <c:pt idx="5">
                  <c:v>Тернопільська</c:v>
                </c:pt>
                <c:pt idx="6">
                  <c:v>АР Крим</c:v>
                </c:pt>
                <c:pt idx="7">
                  <c:v>Чернівецька</c:v>
                </c:pt>
                <c:pt idx="8">
                  <c:v>Рівненська</c:v>
                </c:pt>
                <c:pt idx="9">
                  <c:v>Херсонська</c:v>
                </c:pt>
                <c:pt idx="10">
                  <c:v>Одеська</c:v>
                </c:pt>
                <c:pt idx="11">
                  <c:v>Сумська</c:v>
                </c:pt>
                <c:pt idx="12">
                  <c:v>Черкаська</c:v>
                </c:pt>
                <c:pt idx="13">
                  <c:v>Хмельницька</c:v>
                </c:pt>
                <c:pt idx="14">
                  <c:v>Кіровоградська</c:v>
                </c:pt>
                <c:pt idx="15">
                  <c:v>Чернігівська</c:v>
                </c:pt>
                <c:pt idx="16">
                  <c:v>Житомирська</c:v>
                </c:pt>
                <c:pt idx="17">
                  <c:v>Київська</c:v>
                </c:pt>
                <c:pt idx="18">
                  <c:v>Вінницька</c:v>
                </c:pt>
                <c:pt idx="19">
                  <c:v>Львівська</c:v>
                </c:pt>
                <c:pt idx="20">
                  <c:v>Луганська</c:v>
                </c:pt>
                <c:pt idx="21">
                  <c:v>Запорізька</c:v>
                </c:pt>
                <c:pt idx="22">
                  <c:v>Полта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43.07401</c:v>
                </c:pt>
                <c:pt idx="1">
                  <c:v>449.04001</c:v>
                </c:pt>
                <c:pt idx="2">
                  <c:v>548.37897</c:v>
                </c:pt>
                <c:pt idx="3">
                  <c:v>836.42725</c:v>
                </c:pt>
                <c:pt idx="4">
                  <c:v>1319.95828</c:v>
                </c:pt>
                <c:pt idx="5">
                  <c:v>1445.272</c:v>
                </c:pt>
                <c:pt idx="6">
                  <c:v>1543.55131</c:v>
                </c:pt>
                <c:pt idx="7">
                  <c:v>1550.2661</c:v>
                </c:pt>
                <c:pt idx="8">
                  <c:v>1612.25837</c:v>
                </c:pt>
                <c:pt idx="9">
                  <c:v>2118.14808</c:v>
                </c:pt>
                <c:pt idx="10">
                  <c:v>2306.20005</c:v>
                </c:pt>
                <c:pt idx="11">
                  <c:v>2327.89228</c:v>
                </c:pt>
                <c:pt idx="12">
                  <c:v>2555.54102</c:v>
                </c:pt>
                <c:pt idx="13">
                  <c:v>2606.30127</c:v>
                </c:pt>
                <c:pt idx="14">
                  <c:v>2687.41794</c:v>
                </c:pt>
                <c:pt idx="15">
                  <c:v>2773.7394</c:v>
                </c:pt>
                <c:pt idx="16">
                  <c:v>2792.98303</c:v>
                </c:pt>
                <c:pt idx="17">
                  <c:v>2819.35229</c:v>
                </c:pt>
                <c:pt idx="18">
                  <c:v>3039.02182</c:v>
                </c:pt>
                <c:pt idx="19">
                  <c:v>3810.70283</c:v>
                </c:pt>
                <c:pt idx="20">
                  <c:v>4059.84859</c:v>
                </c:pt>
                <c:pt idx="21">
                  <c:v>4456.84708</c:v>
                </c:pt>
                <c:pt idx="22">
                  <c:v>4663.75577</c:v>
                </c:pt>
                <c:pt idx="23">
                  <c:v>7620.031</c:v>
                </c:pt>
                <c:pt idx="24">
                  <c:v>8652.72492</c:v>
                </c:pt>
                <c:pt idx="25">
                  <c:v>9511.22278</c:v>
                </c:pt>
                <c:pt idx="26">
                  <c:v>23084.40658</c:v>
                </c:pt>
                <c:pt idx="27">
                  <c:v>101234.36303</c:v>
                </c:pt>
              </c:numCache>
            </c:numRef>
          </c:val>
        </c:ser>
        <c:gapWidth val="150"/>
        <c:overlap val="0"/>
        <c:axId val="48957421"/>
        <c:axId val="41719400"/>
      </c:barChart>
      <c:catAx>
        <c:axId val="4895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19400"/>
        <c:crossesAt val="0"/>
        <c:auto val="1"/>
        <c:lblAlgn val="ctr"/>
        <c:lblOffset val="100"/>
        <c:noMultiLvlLbl val="0"/>
      </c:catAx>
      <c:valAx>
        <c:axId val="41719400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57421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2.2012</a:t>
            </a:r>
          </a:p>
        </c:rich>
      </c:tx>
      <c:layout>
        <c:manualLayout>
          <c:xMode val="edge"/>
          <c:yMode val="edge"/>
          <c:x val="0.282277521196664"/>
          <c:y val="0.013615074610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388915695871"/>
          <c:y val="0.133972334168391"/>
          <c:w val="0.948507617012477"/>
          <c:h val="0.8560069709182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Рівненс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Запорізька</c:v>
                </c:pt>
                <c:pt idx="12">
                  <c:v>Полтавська</c:v>
                </c:pt>
                <c:pt idx="13">
                  <c:v>Сумська</c:v>
                </c:pt>
                <c:pt idx="14">
                  <c:v>Миколаївс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Київська</c:v>
                </c:pt>
                <c:pt idx="18">
                  <c:v>Черкаська</c:v>
                </c:pt>
                <c:pt idx="19">
                  <c:v>Херсон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Житомир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47.84412</c:v>
                </c:pt>
                <c:pt idx="1">
                  <c:v>298.05996</c:v>
                </c:pt>
                <c:pt idx="2">
                  <c:v>338.7</c:v>
                </c:pt>
                <c:pt idx="3">
                  <c:v>550.07757</c:v>
                </c:pt>
                <c:pt idx="4">
                  <c:v>597.93654</c:v>
                </c:pt>
                <c:pt idx="5">
                  <c:v>608.54852</c:v>
                </c:pt>
                <c:pt idx="6">
                  <c:v>645.9</c:v>
                </c:pt>
                <c:pt idx="7">
                  <c:v>649.75708</c:v>
                </c:pt>
                <c:pt idx="8">
                  <c:v>714.38122</c:v>
                </c:pt>
                <c:pt idx="9">
                  <c:v>912.54705</c:v>
                </c:pt>
                <c:pt idx="10">
                  <c:v>927.74863</c:v>
                </c:pt>
                <c:pt idx="11">
                  <c:v>947.10593</c:v>
                </c:pt>
                <c:pt idx="12">
                  <c:v>965.60041</c:v>
                </c:pt>
                <c:pt idx="13">
                  <c:v>972.32372</c:v>
                </c:pt>
                <c:pt idx="14">
                  <c:v>983.30394</c:v>
                </c:pt>
                <c:pt idx="15">
                  <c:v>1010.8</c:v>
                </c:pt>
                <c:pt idx="16">
                  <c:v>1014.53688</c:v>
                </c:pt>
                <c:pt idx="17">
                  <c:v>1034.5709</c:v>
                </c:pt>
                <c:pt idx="18">
                  <c:v>1068.41847</c:v>
                </c:pt>
                <c:pt idx="19">
                  <c:v>1118.85023</c:v>
                </c:pt>
                <c:pt idx="20">
                  <c:v>1302.11533</c:v>
                </c:pt>
                <c:pt idx="21">
                  <c:v>1330.38943</c:v>
                </c:pt>
                <c:pt idx="22">
                  <c:v>1361.75675</c:v>
                </c:pt>
                <c:pt idx="23">
                  <c:v>1439.52625</c:v>
                </c:pt>
                <c:pt idx="24">
                  <c:v>1679.6712</c:v>
                </c:pt>
                <c:pt idx="25">
                  <c:v>2378.46158</c:v>
                </c:pt>
                <c:pt idx="26">
                  <c:v>2502.5</c:v>
                </c:pt>
                <c:pt idx="27">
                  <c:v>27501.43171</c:v>
                </c:pt>
              </c:numCache>
            </c:numRef>
          </c:val>
        </c:ser>
        <c:gapWidth val="150"/>
        <c:overlap val="0"/>
        <c:axId val="7248694"/>
        <c:axId val="98675021"/>
      </c:barChart>
      <c:catAx>
        <c:axId val="724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75021"/>
        <c:crossesAt val="0"/>
        <c:auto val="1"/>
        <c:lblAlgn val="ctr"/>
        <c:lblOffset val="100"/>
        <c:noMultiLvlLbl val="0"/>
      </c:catAx>
      <c:valAx>
        <c:axId val="98675021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8694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2.2012
(у відсотках до отриманих субвенцій за січень  2012 року)</a:t>
            </a:r>
          </a:p>
        </c:rich>
      </c:tx>
      <c:layout>
        <c:manualLayout>
          <c:xMode val="edge"/>
          <c:yMode val="edge"/>
          <c:x val="0.234206355196619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540424038895"/>
          <c:w val="0.898860291342743"/>
          <c:h val="0.8741416470352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82:$BA$109</c:f>
              <c:strCache>
                <c:ptCount val="28"/>
                <c:pt idx="0">
                  <c:v>АР Крим</c:v>
                </c:pt>
                <c:pt idx="1">
                  <c:v>Львівська</c:v>
                </c:pt>
                <c:pt idx="2">
                  <c:v>Харківська</c:v>
                </c:pt>
                <c:pt idx="3">
                  <c:v>Одеська</c:v>
                </c:pt>
                <c:pt idx="4">
                  <c:v>Івано-Франківська</c:v>
                </c:pt>
                <c:pt idx="5">
                  <c:v>Херсонська</c:v>
                </c:pt>
                <c:pt idx="6">
                  <c:v>Вінницька</c:v>
                </c:pt>
                <c:pt idx="7">
                  <c:v>УКРАЇНА</c:v>
                </c:pt>
                <c:pt idx="8">
                  <c:v>Донецька</c:v>
                </c:pt>
                <c:pt idx="9">
                  <c:v>Луганська</c:v>
                </c:pt>
                <c:pt idx="10">
                  <c:v>Чернівецька</c:v>
                </c:pt>
                <c:pt idx="11">
                  <c:v>Київська</c:v>
                </c:pt>
                <c:pt idx="12">
                  <c:v>Хмельницька</c:v>
                </c:pt>
                <c:pt idx="13">
                  <c:v>Чернігівська</c:v>
                </c:pt>
                <c:pt idx="14">
                  <c:v>Рівненська</c:v>
                </c:pt>
                <c:pt idx="15">
                  <c:v>Черкаська</c:v>
                </c:pt>
                <c:pt idx="16">
                  <c:v>м.Севастополь</c:v>
                </c:pt>
                <c:pt idx="17">
                  <c:v>Тернопільська</c:v>
                </c:pt>
                <c:pt idx="18">
                  <c:v>Кіровоградська</c:v>
                </c:pt>
                <c:pt idx="19">
                  <c:v>Закарпатська</c:v>
                </c:pt>
                <c:pt idx="20">
                  <c:v>Житомирська</c:v>
                </c:pt>
                <c:pt idx="21">
                  <c:v>Сумська</c:v>
                </c:pt>
                <c:pt idx="22">
                  <c:v>Дніпропетровська</c:v>
                </c:pt>
                <c:pt idx="23">
                  <c:v>Волинська</c:v>
                </c:pt>
                <c:pt idx="24">
                  <c:v>Миколаївська</c:v>
                </c:pt>
                <c:pt idx="25">
                  <c:v>м.Київ</c:v>
                </c:pt>
                <c:pt idx="26">
                  <c:v>Запорізька</c:v>
                </c:pt>
                <c:pt idx="27">
                  <c:v>Полтавська</c:v>
                </c:pt>
              </c:strCache>
            </c:strRef>
          </c:cat>
          <c:val>
            <c:numRef>
              <c:f>[1]Лист1!$BB$82:$BB$109</c:f>
              <c:numCache>
                <c:formatCode>General</c:formatCode>
                <c:ptCount val="28"/>
                <c:pt idx="0">
                  <c:v>0.977398351744671</c:v>
                </c:pt>
                <c:pt idx="1">
                  <c:v>0.986883056466595</c:v>
                </c:pt>
                <c:pt idx="2">
                  <c:v>0.988275067784681</c:v>
                </c:pt>
                <c:pt idx="3">
                  <c:v>0.990692598307989</c:v>
                </c:pt>
                <c:pt idx="4">
                  <c:v>0.992742006101025</c:v>
                </c:pt>
                <c:pt idx="5">
                  <c:v>0.994480289040898</c:v>
                </c:pt>
                <c:pt idx="6">
                  <c:v>0.99460756321316</c:v>
                </c:pt>
                <c:pt idx="7">
                  <c:v>0.995625322467262</c:v>
                </c:pt>
                <c:pt idx="8">
                  <c:v>0.996881933363792</c:v>
                </c:pt>
                <c:pt idx="9">
                  <c:v>0.997540978304268</c:v>
                </c:pt>
                <c:pt idx="10">
                  <c:v>0.997653230311251</c:v>
                </c:pt>
                <c:pt idx="11">
                  <c:v>0.997709936529879</c:v>
                </c:pt>
                <c:pt idx="12">
                  <c:v>0.99812202747402</c:v>
                </c:pt>
                <c:pt idx="13">
                  <c:v>0.998173984634048</c:v>
                </c:pt>
                <c:pt idx="14">
                  <c:v>0.998299618271415</c:v>
                </c:pt>
                <c:pt idx="15">
                  <c:v>0.998357531627019</c:v>
                </c:pt>
                <c:pt idx="16">
                  <c:v>0.998409579190928</c:v>
                </c:pt>
                <c:pt idx="17">
                  <c:v>0.998412498086615</c:v>
                </c:pt>
                <c:pt idx="18">
                  <c:v>0.999077794793772</c:v>
                </c:pt>
                <c:pt idx="19">
                  <c:v>0.999211922648749</c:v>
                </c:pt>
                <c:pt idx="20">
                  <c:v>0.999241365535778</c:v>
                </c:pt>
                <c:pt idx="21">
                  <c:v>0.999436923878529</c:v>
                </c:pt>
                <c:pt idx="22">
                  <c:v>0.999439250795016</c:v>
                </c:pt>
                <c:pt idx="23">
                  <c:v>0.999498252975502</c:v>
                </c:pt>
                <c:pt idx="24">
                  <c:v>0.999504847554516</c:v>
                </c:pt>
                <c:pt idx="25">
                  <c:v>0.999622091479358</c:v>
                </c:pt>
                <c:pt idx="26">
                  <c:v>0.999806279496104</c:v>
                </c:pt>
                <c:pt idx="27">
                  <c:v>0.999859248066772</c:v>
                </c:pt>
              </c:numCache>
            </c:numRef>
          </c:val>
        </c:ser>
        <c:gapWidth val="200"/>
        <c:overlap val="0"/>
        <c:axId val="41962783"/>
        <c:axId val="66120500"/>
      </c:barChart>
      <c:catAx>
        <c:axId val="4196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20500"/>
        <c:crossesAt val="0"/>
        <c:auto val="1"/>
        <c:lblAlgn val="ctr"/>
        <c:lblOffset val="100"/>
        <c:noMultiLvlLbl val="0"/>
      </c:catAx>
      <c:valAx>
        <c:axId val="661205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6278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оведення виборів 
депутатів Верховної Ради АР Крим, місцевих рад та
 сільських, селищних, міських голів
КПК 6741020
станом на 01.01.2012</a:t>
            </a:r>
          </a:p>
        </c:rich>
      </c:tx>
      <c:layout>
        <c:manualLayout>
          <c:xMode val="edge"/>
          <c:yMode val="edge"/>
          <c:x val="0.147460087082729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574143658444"/>
          <c:w val="0.947387518142235"/>
          <c:h val="0.860425856341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7</c:f>
              <c:strCache>
                <c:ptCount val="25"/>
                <c:pt idx="0">
                  <c:v>Дніпропетровська</c:v>
                </c:pt>
                <c:pt idx="1">
                  <c:v>Закарпатська</c:v>
                </c:pt>
                <c:pt idx="2">
                  <c:v>Івано-Франківська</c:v>
                </c:pt>
                <c:pt idx="3">
                  <c:v>Київська</c:v>
                </c:pt>
                <c:pt idx="4">
                  <c:v>Луганська</c:v>
                </c:pt>
                <c:pt idx="5">
                  <c:v>Одеська</c:v>
                </c:pt>
                <c:pt idx="6">
                  <c:v>Полтавська</c:v>
                </c:pt>
                <c:pt idx="7">
                  <c:v>Сумська</c:v>
                </c:pt>
                <c:pt idx="8">
                  <c:v>Харківська</c:v>
                </c:pt>
                <c:pt idx="9">
                  <c:v>Херсонська</c:v>
                </c:pt>
                <c:pt idx="10">
                  <c:v>Черкаська</c:v>
                </c:pt>
                <c:pt idx="11">
                  <c:v>Чернівецька</c:v>
                </c:pt>
                <c:pt idx="12">
                  <c:v>Чернігівська</c:v>
                </c:pt>
                <c:pt idx="13">
                  <c:v>Житомирська</c:v>
                </c:pt>
                <c:pt idx="14">
                  <c:v>Запорізька</c:v>
                </c:pt>
                <c:pt idx="15">
                  <c:v>Хмельницька</c:v>
                </c:pt>
                <c:pt idx="16">
                  <c:v>Львівська</c:v>
                </c:pt>
                <c:pt idx="17">
                  <c:v>Донецька</c:v>
                </c:pt>
                <c:pt idx="18">
                  <c:v>Вінницька</c:v>
                </c:pt>
                <c:pt idx="19">
                  <c:v>Тернопільська</c:v>
                </c:pt>
                <c:pt idx="20">
                  <c:v>АР Крим</c:v>
                </c:pt>
                <c:pt idx="21">
                  <c:v>Миколаївська</c:v>
                </c:pt>
                <c:pt idx="22">
                  <c:v>Волинська</c:v>
                </c:pt>
                <c:pt idx="23">
                  <c:v>Кіровоградська</c:v>
                </c:pt>
                <c:pt idx="24">
                  <c:v>УКРАЇНА</c:v>
                </c:pt>
              </c:strCache>
            </c:strRef>
          </c:cat>
          <c:val>
            <c:numRef>
              <c:f>[1]Лист1!$AD$53:$AD$7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1416</c:v>
                </c:pt>
                <c:pt idx="14">
                  <c:v>17.6972</c:v>
                </c:pt>
                <c:pt idx="15">
                  <c:v>20.04131</c:v>
                </c:pt>
                <c:pt idx="16">
                  <c:v>35.03981</c:v>
                </c:pt>
                <c:pt idx="17">
                  <c:v>37.81461</c:v>
                </c:pt>
                <c:pt idx="18">
                  <c:v>45.91254</c:v>
                </c:pt>
                <c:pt idx="19">
                  <c:v>46.32722</c:v>
                </c:pt>
                <c:pt idx="20">
                  <c:v>51</c:v>
                </c:pt>
                <c:pt idx="21">
                  <c:v>63.19516</c:v>
                </c:pt>
                <c:pt idx="22">
                  <c:v>97.26279</c:v>
                </c:pt>
                <c:pt idx="23">
                  <c:v>154.65434</c:v>
                </c:pt>
                <c:pt idx="24">
                  <c:v>569.25914</c:v>
                </c:pt>
              </c:numCache>
            </c:numRef>
          </c:val>
        </c:ser>
        <c:gapWidth val="150"/>
        <c:overlap val="0"/>
        <c:axId val="81496969"/>
        <c:axId val="4857072"/>
      </c:barChart>
      <c:catAx>
        <c:axId val="8149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7072"/>
        <c:crossesAt val="0"/>
        <c:auto val="1"/>
        <c:lblAlgn val="ctr"/>
        <c:lblOffset val="100"/>
        <c:noMultiLvlLbl val="0"/>
      </c:catAx>
      <c:valAx>
        <c:axId val="485707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96969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та соціального захисту
КПК 2511060
станом на 01.02.2012</a:t>
            </a:r>
          </a:p>
        </c:rich>
      </c:tx>
      <c:layout>
        <c:manualLayout>
          <c:xMode val="edge"/>
          <c:yMode val="edge"/>
          <c:x val="0.191016167971322"/>
          <c:y val="0.0220206112921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48986758358"/>
          <c:y val="0.179776270589272"/>
          <c:w val="0.96342087936206"/>
          <c:h val="0.8202237294107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67</c:f>
              <c:strCache>
                <c:ptCount val="15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Львівська</c:v>
                </c:pt>
                <c:pt idx="9">
                  <c:v>Одеська</c:v>
                </c:pt>
                <c:pt idx="10">
                  <c:v>Рівненська</c:v>
                </c:pt>
                <c:pt idx="11">
                  <c:v>Сумська</c:v>
                </c:pt>
                <c:pt idx="12">
                  <c:v>Харківська</c:v>
                </c:pt>
                <c:pt idx="13">
                  <c:v>м.Київ</c:v>
                </c:pt>
                <c:pt idx="14">
                  <c:v>УКРАЇНА</c:v>
                </c:pt>
              </c:strCache>
            </c:strRef>
          </c:cat>
          <c:val>
            <c:numRef>
              <c:f>[1]Лист1!$AI$53:$AI$6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7502811"/>
        <c:axId val="75074527"/>
      </c:barChart>
      <c:catAx>
        <c:axId val="5750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74527"/>
        <c:crossesAt val="0"/>
        <c:auto val="1"/>
        <c:lblAlgn val="ctr"/>
        <c:lblOffset val="100"/>
        <c:noMultiLvlLbl val="0"/>
      </c:catAx>
      <c:valAx>
        <c:axId val="75074527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02811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2.2012</a:t>
            </a:r>
          </a:p>
        </c:rich>
      </c:tx>
      <c:layout>
        <c:manualLayout>
          <c:xMode val="edge"/>
          <c:yMode val="edge"/>
          <c:x val="0.327514367816092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45977011494"/>
          <c:y val="0.12187802024518"/>
          <c:w val="0.965876436781609"/>
          <c:h val="0.878121979754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Полтавська</c:v>
                </c:pt>
                <c:pt idx="9">
                  <c:v>Миколаї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Запорізька</c:v>
                </c:pt>
                <c:pt idx="14">
                  <c:v>Київс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Закарпатська</c:v>
                </c:pt>
                <c:pt idx="18">
                  <c:v>м.Київ</c:v>
                </c:pt>
                <c:pt idx="19">
                  <c:v>Луган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7569.46566</c:v>
                </c:pt>
                <c:pt idx="1">
                  <c:v>52478.06294</c:v>
                </c:pt>
                <c:pt idx="2">
                  <c:v>55910.64306</c:v>
                </c:pt>
                <c:pt idx="3">
                  <c:v>57465.83444</c:v>
                </c:pt>
                <c:pt idx="4">
                  <c:v>59823.81045</c:v>
                </c:pt>
                <c:pt idx="5">
                  <c:v>61690.19148</c:v>
                </c:pt>
                <c:pt idx="6">
                  <c:v>64870.42677</c:v>
                </c:pt>
                <c:pt idx="7">
                  <c:v>66898.14812</c:v>
                </c:pt>
                <c:pt idx="8">
                  <c:v>68601.17874</c:v>
                </c:pt>
                <c:pt idx="9">
                  <c:v>69902.68597</c:v>
                </c:pt>
                <c:pt idx="10">
                  <c:v>74823.56463</c:v>
                </c:pt>
                <c:pt idx="11">
                  <c:v>79409.1258</c:v>
                </c:pt>
                <c:pt idx="12">
                  <c:v>83558.82895</c:v>
                </c:pt>
                <c:pt idx="13">
                  <c:v>87598.29001</c:v>
                </c:pt>
                <c:pt idx="14">
                  <c:v>90210.40054</c:v>
                </c:pt>
                <c:pt idx="15">
                  <c:v>92062.43487</c:v>
                </c:pt>
                <c:pt idx="16">
                  <c:v>95725.44883</c:v>
                </c:pt>
                <c:pt idx="17">
                  <c:v>97221.11555</c:v>
                </c:pt>
                <c:pt idx="18">
                  <c:v>100816.43233</c:v>
                </c:pt>
                <c:pt idx="19">
                  <c:v>101131.5061</c:v>
                </c:pt>
                <c:pt idx="20">
                  <c:v>102159.65505</c:v>
                </c:pt>
                <c:pt idx="21">
                  <c:v>115767.42239</c:v>
                </c:pt>
                <c:pt idx="22">
                  <c:v>121265.59038</c:v>
                </c:pt>
                <c:pt idx="23">
                  <c:v>139476.62793</c:v>
                </c:pt>
                <c:pt idx="24">
                  <c:v>156570.36078</c:v>
                </c:pt>
                <c:pt idx="25">
                  <c:v>158146.74293</c:v>
                </c:pt>
                <c:pt idx="26">
                  <c:v>186973.45369</c:v>
                </c:pt>
                <c:pt idx="27">
                  <c:v>2458127.44839</c:v>
                </c:pt>
              </c:numCache>
            </c:numRef>
          </c:val>
        </c:ser>
        <c:gapWidth val="150"/>
        <c:overlap val="0"/>
        <c:axId val="94634038"/>
        <c:axId val="52621991"/>
      </c:barChart>
      <c:catAx>
        <c:axId val="9463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21991"/>
        <c:crossesAt val="0"/>
        <c:auto val="1"/>
        <c:lblAlgn val="ctr"/>
        <c:lblOffset val="100"/>
        <c:noMultiLvlLbl val="0"/>
      </c:catAx>
      <c:valAx>
        <c:axId val="5262199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34038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6</xdr:col>
      <xdr:colOff>108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616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57384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18184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4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0</xdr:rowOff>
    </xdr:from>
    <xdr:to>
      <xdr:col>16</xdr:col>
      <xdr:colOff>61200</xdr:colOff>
      <xdr:row>108</xdr:row>
      <xdr:rowOff>181080</xdr:rowOff>
    </xdr:to>
    <xdr:graphicFrame>
      <xdr:nvGraphicFramePr>
        <xdr:cNvPr id="6" name="Chart 83"/>
        <xdr:cNvGraphicFramePr/>
      </xdr:nvGraphicFramePr>
      <xdr:xfrm>
        <a:off x="5231520" y="149446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33560</xdr:rowOff>
    </xdr:from>
    <xdr:to>
      <xdr:col>8</xdr:col>
      <xdr:colOff>70920</xdr:colOff>
      <xdr:row>144</xdr:row>
      <xdr:rowOff>142920</xdr:rowOff>
    </xdr:to>
    <xdr:graphicFrame>
      <xdr:nvGraphicFramePr>
        <xdr:cNvPr id="8" name="Chart 84"/>
        <xdr:cNvGraphicFramePr/>
      </xdr:nvGraphicFramePr>
      <xdr:xfrm>
        <a:off x="0" y="22279320"/>
        <a:ext cx="522216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240</xdr:colOff>
      <xdr:row>148</xdr:row>
      <xdr:rowOff>123840</xdr:rowOff>
    </xdr:from>
    <xdr:to>
      <xdr:col>8</xdr:col>
      <xdr:colOff>10440</xdr:colOff>
      <xdr:row>181</xdr:row>
      <xdr:rowOff>47520</xdr:rowOff>
    </xdr:to>
    <xdr:graphicFrame>
      <xdr:nvGraphicFramePr>
        <xdr:cNvPr id="11" name="Chart 201"/>
        <xdr:cNvGraphicFramePr/>
      </xdr:nvGraphicFramePr>
      <xdr:xfrm>
        <a:off x="201240" y="2967048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80280</xdr:colOff>
      <xdr:row>112</xdr:row>
      <xdr:rowOff>9360</xdr:rowOff>
    </xdr:from>
    <xdr:to>
      <xdr:col>15</xdr:col>
      <xdr:colOff>493560</xdr:colOff>
      <xdr:row>132</xdr:row>
      <xdr:rowOff>95400</xdr:rowOff>
    </xdr:to>
    <xdr:graphicFrame>
      <xdr:nvGraphicFramePr>
        <xdr:cNvPr id="13" name="Chart 156"/>
        <xdr:cNvGraphicFramePr/>
      </xdr:nvGraphicFramePr>
      <xdr:xfrm>
        <a:off x="5231520" y="22354920"/>
        <a:ext cx="492048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03640</xdr:colOff>
      <xdr:row>73</xdr:row>
      <xdr:rowOff>104760</xdr:rowOff>
    </xdr:to>
    <xdr:graphicFrame>
      <xdr:nvGraphicFramePr>
        <xdr:cNvPr id="15" name="Chart 959"/>
        <xdr:cNvGraphicFramePr/>
      </xdr:nvGraphicFramePr>
      <xdr:xfrm>
        <a:off x="0" y="7572600"/>
        <a:ext cx="501084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90360</xdr:colOff>
      <xdr:row>133</xdr:row>
      <xdr:rowOff>0</xdr:rowOff>
    </xdr:from>
    <xdr:to>
      <xdr:col>15</xdr:col>
      <xdr:colOff>513720</xdr:colOff>
      <xdr:row>144</xdr:row>
      <xdr:rowOff>18720</xdr:rowOff>
    </xdr:to>
    <xdr:graphicFrame>
      <xdr:nvGraphicFramePr>
        <xdr:cNvPr id="17" name="Chart 963"/>
        <xdr:cNvGraphicFramePr/>
      </xdr:nvGraphicFramePr>
      <xdr:xfrm>
        <a:off x="5241600" y="26546040"/>
        <a:ext cx="493056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33960</xdr:colOff>
      <xdr:row>148</xdr:row>
      <xdr:rowOff>104760</xdr:rowOff>
    </xdr:from>
    <xdr:to>
      <xdr:col>15</xdr:col>
      <xdr:colOff>423000</xdr:colOff>
      <xdr:row>162</xdr:row>
      <xdr:rowOff>181080</xdr:rowOff>
    </xdr:to>
    <xdr:graphicFrame>
      <xdr:nvGraphicFramePr>
        <xdr:cNvPr id="19" name="Chart 966"/>
        <xdr:cNvGraphicFramePr/>
      </xdr:nvGraphicFramePr>
      <xdr:xfrm>
        <a:off x="5141160" y="29651400"/>
        <a:ext cx="49402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770168650069</cdr:x>
      <cdr:y>0.219464720194647</cdr:y>
    </cdr:from>
    <cdr:to>
      <cdr:x>0.999269913119661</cdr:x>
      <cdr:y>0.317761557177616</cdr:y>
    </cdr:to>
    <cdr:sp>
      <cdr:nvSpPr>
        <cdr:cNvPr id="18" name="Text Box 4097"/>
        <cdr:cNvSpPr/>
      </cdr:nvSpPr>
      <cdr:spPr>
        <a:xfrm>
          <a:off x="4357800" y="487080"/>
          <a:ext cx="569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463713203148</cdr:x>
      <cdr:y>0.162940461725395</cdr:y>
    </cdr:from>
    <cdr:to>
      <cdr:x>0.998032643544156</cdr:x>
      <cdr:y>0.235965978128797</cdr:y>
    </cdr:to>
    <cdr:sp>
      <cdr:nvSpPr>
        <cdr:cNvPr id="20" name="Text Box 4097"/>
        <cdr:cNvSpPr/>
      </cdr:nvSpPr>
      <cdr:spPr>
        <a:xfrm>
          <a:off x="4394520" y="482760"/>
          <a:ext cx="5364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48378548016</cdr:x>
      <cdr:y>0.0832664123669946</cdr:y>
    </cdr:from>
    <cdr:to>
      <cdr:x>0.977474021898319</cdr:x>
      <cdr:y>0.114234089540253</cdr:y>
    </cdr:to>
    <cdr:sp>
      <cdr:nvSpPr>
        <cdr:cNvPr id="1" name="Rectangle 4"/>
        <cdr:cNvSpPr/>
      </cdr:nvSpPr>
      <cdr:spPr>
        <a:xfrm>
          <a:off x="4500000" y="597240"/>
          <a:ext cx="545760" cy="22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33588051407</cdr:x>
      <cdr:y>0.0712503183091418</cdr:y>
    </cdr:from>
    <cdr:to>
      <cdr:x>1.00625217089267</cdr:x>
      <cdr:y>0.103488668194551</cdr:y>
    </cdr:to>
    <cdr:sp>
      <cdr:nvSpPr>
        <cdr:cNvPr id="3" name="Text Box 2049"/>
        <cdr:cNvSpPr/>
      </cdr:nvSpPr>
      <cdr:spPr>
        <a:xfrm>
          <a:off x="4522680" y="503640"/>
          <a:ext cx="691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46302029584</cdr:x>
      <cdr:y>0.0722463691296512</cdr:y>
    </cdr:from>
    <cdr:to>
      <cdr:x>0.934502923976608</cdr:x>
      <cdr:y>0.0987490724053853</cdr:y>
    </cdr:to>
    <cdr:sp>
      <cdr:nvSpPr>
        <cdr:cNvPr id="5" name="Text Box 2049"/>
        <cdr:cNvSpPr/>
      </cdr:nvSpPr>
      <cdr:spPr>
        <a:xfrm>
          <a:off x="4250160" y="490680"/>
          <a:ext cx="6397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527497194164</cdr:x>
      <cdr:y>0.0567409766454352</cdr:y>
    </cdr:from>
    <cdr:to>
      <cdr:x>0.938271604938272</cdr:x>
      <cdr:y>0.111995753715499</cdr:y>
    </cdr:to>
    <cdr:sp>
      <cdr:nvSpPr>
        <cdr:cNvPr id="7" name="Text Box 2049"/>
        <cdr:cNvSpPr/>
      </cdr:nvSpPr>
      <cdr:spPr>
        <a:xfrm>
          <a:off x="4262400" y="384840"/>
          <a:ext cx="55296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012132074171</cdr:x>
      <cdr:y>0.0867552554187997</cdr:y>
    </cdr:from>
    <cdr:to>
      <cdr:x>0.941752257530847</cdr:x>
      <cdr:y>0.117253022546564</cdr:y>
    </cdr:to>
    <cdr:sp>
      <cdr:nvSpPr>
        <cdr:cNvPr id="9" name="Text Box 1"/>
        <cdr:cNvSpPr/>
      </cdr:nvSpPr>
      <cdr:spPr>
        <a:xfrm>
          <a:off x="4345200" y="573480"/>
          <a:ext cx="5731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268505079826</cdr:x>
      <cdr:y>0.0914883189021402</cdr:y>
    </cdr:from>
    <cdr:to>
      <cdr:x>0.945718432510885</cdr:x>
      <cdr:y>0.118499155911343</cdr:y>
    </cdr:to>
    <cdr:sp>
      <cdr:nvSpPr>
        <cdr:cNvPr id="12" name="Text Box 1"/>
        <cdr:cNvSpPr/>
      </cdr:nvSpPr>
      <cdr:spPr>
        <a:xfrm>
          <a:off x="4143600" y="604800"/>
          <a:ext cx="5479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507352403248</cdr:x>
      <cdr:y>0.11723773451951</cdr:y>
    </cdr:from>
    <cdr:to>
      <cdr:x>1.00102421537786</cdr:x>
      <cdr:y>0.169734871840042</cdr:y>
    </cdr:to>
    <cdr:sp>
      <cdr:nvSpPr>
        <cdr:cNvPr id="14" name="Text Box 4097"/>
        <cdr:cNvSpPr/>
      </cdr:nvSpPr>
      <cdr:spPr>
        <a:xfrm>
          <a:off x="4357440" y="479160"/>
          <a:ext cx="5684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778735632184</cdr:x>
      <cdr:y>0.0712650694338471</cdr:y>
    </cdr:from>
    <cdr:to>
      <cdr:x>1.04022988505747</cdr:x>
      <cdr:y>0.103260593112569</cdr:y>
    </cdr:to>
    <cdr:sp>
      <cdr:nvSpPr>
        <cdr:cNvPr id="16" name="Text Box 2049"/>
        <cdr:cNvSpPr/>
      </cdr:nvSpPr>
      <cdr:spPr>
        <a:xfrm>
          <a:off x="4503960" y="504360"/>
          <a:ext cx="7088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8;&#1088;&#1072;&#1085;&#1089;&#1092;&#1077;&#1088;&#1090;&#1080;_01.0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795" ySplit="0" topLeftCell="V1" activePane="topLeft" state="split"/>
      <selection pane="topLeft" activeCell="R193" activeCellId="0" sqref="R193"/>
      <selection pane="topRight" activeCell="V1" activeCellId="0" sqref="V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22.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_ivasyuk</cp:lastModifiedBy>
  <cp:lastPrinted>2012-02-16T10:03:26Z</cp:lastPrinted>
  <dcterms:modified xsi:type="dcterms:W3CDTF">2012-02-17T08:11:33Z</dcterms:modified>
  <cp:revision>0</cp:revision>
  <dc:subject/>
  <dc:title/>
</cp:coreProperties>
</file>